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Deckblatt" sheetId="1" state="visible" r:id="rId2"/>
    <sheet name="Veranstaltungsdetails" sheetId="2" state="visible" r:id="rId3"/>
    <sheet name="Erklärung" sheetId="3" state="visible" r:id="rId4"/>
    <sheet name="URZ Inte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datum</t>
  </si>
  <si>
    <t xml:space="preserve">semester</t>
  </si>
  <si>
    <t xml:space="preserve">name</t>
  </si>
  <si>
    <t xml:space="preserve">bearbeiter</t>
  </si>
  <si>
    <t xml:space="preserve">eid_list</t>
  </si>
  <si>
    <t xml:space="preserve">veranstnr_prefix</t>
  </si>
  <si>
    <t xml:space="preserve">excelsheets</t>
  </si>
  <si>
    <t xml:space="preserve">Datum</t>
  </si>
  <si>
    <t xml:space="preserve">Semester</t>
  </si>
  <si>
    <t xml:space="preserve">Name der Datei</t>
  </si>
  <si>
    <t xml:space="preserve">Bearbeiter der Datei</t>
  </si>
  <si>
    <t xml:space="preserve">Zulässige eid's für Überschriften</t>
  </si>
  <si>
    <t xml:space="preserve">Veranstaltungsnummer beginnt mit</t>
  </si>
  <si>
    <t xml:space="preserve">Namen der einzulesenden Excelsheets</t>
  </si>
  <si>
    <t xml:space="preserve">Astro20141V2</t>
  </si>
  <si>
    <t xml:space="preserve">Andreas Just</t>
  </si>
  <si>
    <t xml:space="preserve">Veranstaltungsdetails</t>
  </si>
  <si>
    <t xml:space="preserve">lfdnrveranst</t>
  </si>
  <si>
    <t xml:space="preserve">lehrperson</t>
  </si>
  <si>
    <t xml:space="preserve">einrichtung</t>
  </si>
  <si>
    <t xml:space="preserve">veranstnr</t>
  </si>
  <si>
    <t xml:space="preserve">titel_dt</t>
  </si>
  <si>
    <t xml:space="preserve">titel_en</t>
  </si>
  <si>
    <t xml:space="preserve">kuerzel</t>
  </si>
  <si>
    <t xml:space="preserve">art</t>
  </si>
  <si>
    <t xml:space="preserve">sws</t>
  </si>
  <si>
    <t xml:space="preserve">leistungspunkte</t>
  </si>
  <si>
    <t xml:space="preserve">studienjahr</t>
  </si>
  <si>
    <t xml:space="preserve">sprache</t>
  </si>
  <si>
    <t xml:space="preserve">hyperlink</t>
  </si>
  <si>
    <t xml:space="preserve">teilnehmer_erw</t>
  </si>
  <si>
    <t xml:space="preserve">teilnehmer_max</t>
  </si>
  <si>
    <t xml:space="preserve">evasys</t>
  </si>
  <si>
    <t xml:space="preserve">belegpflicht</t>
  </si>
  <si>
    <t xml:space="preserve">drucken</t>
  </si>
  <si>
    <t xml:space="preserve">import</t>
  </si>
  <si>
    <t xml:space="preserve">kompetenzen</t>
  </si>
  <si>
    <t xml:space="preserve">turnus</t>
  </si>
  <si>
    <t xml:space="preserve">ueberschrift</t>
  </si>
  <si>
    <t xml:space="preserve">lfdnrtermin</t>
  </si>
  <si>
    <t xml:space="preserve">termin_wochentag</t>
  </si>
  <si>
    <t xml:space="preserve">termin_von</t>
  </si>
  <si>
    <t xml:space="preserve">termin_bis</t>
  </si>
  <si>
    <t xml:space="preserve">termin_rhythmus</t>
  </si>
  <si>
    <t xml:space="preserve">termin_raum</t>
  </si>
  <si>
    <t xml:space="preserve">termin_beginn</t>
  </si>
  <si>
    <t xml:space="preserve">termin_ende</t>
  </si>
  <si>
    <t xml:space="preserve">termin_parallelgruppe</t>
  </si>
  <si>
    <t xml:space="preserve">termin_teilnehmer_max</t>
  </si>
  <si>
    <t xml:space="preserve">termin_bemerkung</t>
  </si>
  <si>
    <t xml:space="preserve">termin_sws</t>
  </si>
  <si>
    <t xml:space="preserve">termin_lehrpersonen</t>
  </si>
  <si>
    <t xml:space="preserve">termin_lehrpersonen_alphabetisch</t>
  </si>
  <si>
    <t xml:space="preserve">blob_voraussetzung</t>
  </si>
  <si>
    <t xml:space="preserve">blob_kurzkommentar</t>
  </si>
  <si>
    <t xml:space="preserve">blob_kommentar</t>
  </si>
  <si>
    <t xml:space="preserve">blob_inhalt</t>
  </si>
  <si>
    <t xml:space="preserve">blob_leistungsnachweis</t>
  </si>
  <si>
    <t xml:space="preserve">blob_literatur</t>
  </si>
  <si>
    <t xml:space="preserve">Lfd. Nummer Veranstaltung</t>
  </si>
  <si>
    <t xml:space="preserve">Eintrag durch Lehrperson (Name)</t>
  </si>
  <si>
    <t xml:space="preserve">Zuordnung zu Einrichtung (Pflichtfeld)</t>
  </si>
  <si>
    <t xml:space="preserve">Semester (Pflichtfeld)</t>
  </si>
  <si>
    <t xml:space="preserve">Veranstaltungsnummer</t>
  </si>
  <si>
    <t xml:space="preserve">Titel der Veranstaltung (Pflichtfeld)</t>
  </si>
  <si>
    <t xml:space="preserve">Titel der Veranstaltung (englisch)</t>
  </si>
  <si>
    <t xml:space="preserve">Veranstaltungskürzel</t>
  </si>
  <si>
    <t xml:space="preserve">Veranstaltungs-Art (Pflichtfeld)</t>
  </si>
  <si>
    <t xml:space="preserve">SWS</t>
  </si>
  <si>
    <t xml:space="preserve">Leistungspunkte</t>
  </si>
  <si>
    <t xml:space="preserve">Studienjahr</t>
  </si>
  <si>
    <t xml:space="preserve">Unterrichtssprache (Pflichtfeld)</t>
  </si>
  <si>
    <t xml:space="preserve">Hyperlink</t>
  </si>
  <si>
    <t xml:space="preserve">Erwartete Teilnehmer</t>
  </si>
  <si>
    <t xml:space="preserve">Maximale Teilnehmer</t>
  </si>
  <si>
    <t xml:space="preserve">EvaSys Teilbereich</t>
  </si>
  <si>
    <t xml:space="preserve">Belegpflicht LSF</t>
  </si>
  <si>
    <t xml:space="preserve">Drucken im VV</t>
  </si>
  <si>
    <t xml:space="preserve">Veranstaltungs-Import</t>
  </si>
  <si>
    <t xml:space="preserve">Übergreifende Kompetenzen</t>
  </si>
  <si>
    <t xml:space="preserve">Turnus</t>
  </si>
  <si>
    <t xml:space="preserve">Zuordnung zu Überschriften</t>
  </si>
  <si>
    <t xml:space="preserve">Lfd. Nummer Termin</t>
  </si>
  <si>
    <t xml:space="preserve">Wochentag</t>
  </si>
  <si>
    <t xml:space="preserve">von (Uhrzeit)</t>
  </si>
  <si>
    <t xml:space="preserve">bis (Uhrzeit)</t>
  </si>
  <si>
    <t xml:space="preserve">Rhythmus</t>
  </si>
  <si>
    <t xml:space="preserve">Raum</t>
  </si>
  <si>
    <t xml:space="preserve">Anfangsdatum</t>
  </si>
  <si>
    <t xml:space="preserve">Enddatum</t>
  </si>
  <si>
    <t xml:space="preserve">Parallelgruppe</t>
  </si>
  <si>
    <t xml:space="preserve">Bemerkung</t>
  </si>
  <si>
    <t xml:space="preserve">Lehrperson(en)</t>
  </si>
  <si>
    <t xml:space="preserve">Lehrpersonen alphabetisch</t>
  </si>
  <si>
    <t xml:space="preserve">Voraussetzung</t>
  </si>
  <si>
    <t xml:space="preserve">Kurzkommentar</t>
  </si>
  <si>
    <t xml:space="preserve">Kommentar</t>
  </si>
  <si>
    <t xml:space="preserve">Inhalt</t>
  </si>
  <si>
    <t xml:space="preserve">Leistungsnachweis</t>
  </si>
  <si>
    <t xml:space="preserve">Literatur</t>
  </si>
  <si>
    <t xml:space="preserve">Text</t>
  </si>
  <si>
    <t xml:space="preserve">0.0</t>
  </si>
  <si>
    <t xml:space="preserve">T</t>
  </si>
  <si>
    <t xml:space="preserve">00:00</t>
  </si>
  <si>
    <t xml:space="preserve">Dullemond, Cornelis</t>
  </si>
  <si>
    <t xml:space="preserve">130000201521101</t>
  </si>
  <si>
    <t xml:space="preserve">Astronomisches Kolloquium</t>
  </si>
  <si>
    <t xml:space="preserve">Heidelberg Joint Astronomical Colloquium</t>
  </si>
  <si>
    <t xml:space="preserve">Kolloquium</t>
  </si>
  <si>
    <t xml:space="preserve">englisch</t>
  </si>
  <si>
    <t xml:space="preserve">http://www.ita.uni-heidelberg.de/~dullemond/hjac.shtml</t>
  </si>
  <si>
    <t xml:space="preserve">[AV]#100; [BWA]#100; [MVA]#100;[GA]#100</t>
  </si>
  <si>
    <t xml:space="preserve">Di</t>
  </si>
  <si>
    <t xml:space="preserve">17:15</t>
  </si>
  <si>
    <t xml:space="preserve">19:00</t>
  </si>
  <si>
    <t xml:space="preserve">wöch</t>
  </si>
  <si>
    <t xml:space="preserve">Phil 12 gHS</t>
  </si>
  <si>
    <t xml:space="preserve">Glover, Simon</t>
  </si>
  <si>
    <t xml:space="preserve">130000201521123</t>
  </si>
  <si>
    <t xml:space="preserve">Astrophysical Fluid Dynamics</t>
  </si>
  <si>
    <t xml:space="preserve"> MVSpec</t>
  </si>
  <si>
    <t xml:space="preserve">Vorlesung / Übung </t>
  </si>
  <si>
    <t xml:space="preserve"> englisch</t>
  </si>
  <si>
    <t xml:space="preserve">[MVA]#300;[GA]#300</t>
  </si>
  <si>
    <t xml:space="preserve">Mi</t>
  </si>
  <si>
    <t xml:space="preserve">14:15</t>
  </si>
  <si>
    <t xml:space="preserve">16:00</t>
  </si>
  <si>
    <t xml:space="preserve">Phil 12 kHS</t>
  </si>
  <si>
    <t xml:space="preserve">Assumes MKTP2 (Theoretical Astrophysics) has already been completed</t>
  </si>
  <si>
    <t xml:space="preserve">Selected topics in the study of astrophysical fluids, including shocks, instabilities, and turbulence</t>
  </si>
  <si>
    <t xml:space="preserve">Shore: Astrophysical Hydrodynamics (Wiley); Choudhuri: The Physics of Fluids and Plasmas (Springer)  </t>
  </si>
  <si>
    <t xml:space="preserve">Übung </t>
  </si>
  <si>
    <t xml:space="preserve">16:15</t>
  </si>
  <si>
    <t xml:space="preserve">17:00</t>
  </si>
  <si>
    <t xml:space="preserve">Phil 12 SR</t>
  </si>
  <si>
    <t xml:space="preserve">Grunddaten</t>
  </si>
  <si>
    <t xml:space="preserve">wird nicht in die Datenbank eingelesen</t>
  </si>
  <si>
    <t xml:space="preserve">Veranstaltungsdaten</t>
  </si>
  <si>
    <t xml:space="preserve">Zuordnung zu Einrichtung</t>
  </si>
  <si>
    <t xml:space="preserve">Default: 1</t>
  </si>
  <si>
    <t xml:space="preserve">Genaue LSF-Bezeichnung der Einrichtung (z.B. 'Institut für Umweltphysik (IUP)')</t>
  </si>
  <si>
    <t xml:space="preserve">Semester (z.B. '20102' oder '20111')</t>
  </si>
  <si>
    <t xml:space="preserve">Regel beachten</t>
  </si>
  <si>
    <t xml:space="preserve">Eindeutige (im Semester einmalige) von der Einrichtung nach Vorgaben vergebene Nummer</t>
  </si>
  <si>
    <t xml:space="preserve">Titel der Veranstaltung</t>
  </si>
  <si>
    <t xml:space="preserve">Titel der Veranstaltung in deutsch</t>
  </si>
  <si>
    <t xml:space="preserve">Titel der Veranstaltung in englisch</t>
  </si>
  <si>
    <t xml:space="preserve">Veranstaltungs-Art</t>
  </si>
  <si>
    <t xml:space="preserve">Default: Vorlesung</t>
  </si>
  <si>
    <t xml:space="preserve">Genauer Wert aus der LSF Schlüsseltabelle (z.B. 'Vorlesung', 'Seminar', 'Praktikum' etc.)</t>
  </si>
  <si>
    <t xml:space="preserve">Freitext</t>
  </si>
  <si>
    <t xml:space="preserve">Unterrichtssprache</t>
  </si>
  <si>
    <t xml:space="preserve">Default: deutsch</t>
  </si>
  <si>
    <t xml:space="preserve">Genauer Wert aus der LSF-Schlüsseltabelle (z.B. 'deutsch', 'englisch' etc.)</t>
  </si>
  <si>
    <t xml:space="preserve">http://xyz…</t>
  </si>
  <si>
    <t xml:space="preserve">Informationen für die LSF-Belegung</t>
  </si>
  <si>
    <t xml:space="preserve">Information über den EvaSys Teilbereich</t>
  </si>
  <si>
    <t xml:space="preserve">Default: nein</t>
  </si>
  <si>
    <t xml:space="preserve">ja: Belegpflicht / nein: keine Belegung</t>
  </si>
  <si>
    <t xml:space="preserve">Default: ja</t>
  </si>
  <si>
    <t xml:space="preserve">ja: erscheint im gedruckten VV / PDF / nein: erscheint nicht im gedruckten VV / PDF</t>
  </si>
  <si>
    <t xml:space="preserve">ja: Import zulassen / nein: Import sperren</t>
  </si>
  <si>
    <t xml:space="preserve">ja / nein</t>
  </si>
  <si>
    <t xml:space="preserve">Default: keine Übernahme</t>
  </si>
  <si>
    <t xml:space="preserve">Genauer Wert aus der LSF-Schlüsseltab. (z.B. 'keine Übernahme', 'jedes Semester', 'jedes 2. Semester' etc.)</t>
  </si>
  <si>
    <t xml:space="preserve">Modulabkürzungen in eckiger Klammer. Auflistung mit Semikolon getrennt</t>
  </si>
  <si>
    <t xml:space="preserve">Termindaten</t>
  </si>
  <si>
    <t xml:space="preserve">Genauer Wert aus der LSF-Schlüsseltabelle (z.B. 'Mo', 'Di', …, 'Sa', 'So', '-')</t>
  </si>
  <si>
    <t xml:space="preserve">Uhrzeit Beginn der Veranstaltung [hh:mm]</t>
  </si>
  <si>
    <t xml:space="preserve">Uhrzeit Ende der Veranstaltung [hh:mm]</t>
  </si>
  <si>
    <t xml:space="preserve">Genauer Wert aus der LSF Schlüsseltabelle (z.B. 'wöch', 'Einzel', '14täg', 'Block' etc.)</t>
  </si>
  <si>
    <t xml:space="preserve">Genaue LSF-Bezeichnung des Raums (z.B. 'Plöck 57a / SUED 009')</t>
  </si>
  <si>
    <t xml:space="preserve">Datum der ersten Veranstaltung - wenn leer dann Beginn in der ersten Vorlesungswoche [tt.mm.jjjj]</t>
  </si>
  <si>
    <t xml:space="preserve">Datum der letzten Veranstaltung - wenn leer dann Beginn in der letzten Vorlesungswoche [tt.mm.jjjj]</t>
  </si>
  <si>
    <t xml:space="preserve">Genauer Wert aus der LSF Schlüsseltabelle (z.B. 1, 2, 3 oder A, B, C oder I, II, III)</t>
  </si>
  <si>
    <t xml:space="preserve">Überschreibt bei der LSF-Platzvergabe den Wert aus dem Veranstaltungsdatensatz</t>
  </si>
  <si>
    <t xml:space="preserve">Freitext 255 Zeichen für nähere Erläuterungen (z.B. Anmeldung per E-Mail unter …)</t>
  </si>
  <si>
    <t xml:space="preserve">Alle Lehrpersonen des Termins. Ausgewertet werden PK und PID (z.B. 'pk=omaie; pk=kmuel;pid=10659')</t>
  </si>
  <si>
    <t xml:space="preserve">ja: Lehrpers. alphabetisch sortiert / nein: Lehrpers.-Reihenfolge nach Auflistung des Felds 'Lehrperson(en)'</t>
  </si>
  <si>
    <t xml:space="preserve">Blobfelder (einsprachig)</t>
  </si>
  <si>
    <t xml:space="preserve">Es dürfen nur bestimmte XML- bzw. HTML-Tags verwendet werden.</t>
  </si>
  <si>
    <t xml:space="preserve">Achtung beim Copy&amp;Paste aus Winword!</t>
  </si>
  <si>
    <t xml:space="preserve">Kommetar</t>
  </si>
  <si>
    <t xml:space="preserve">..</t>
  </si>
  <si>
    <t xml:space="preserve">Deckblatt</t>
  </si>
  <si>
    <t xml:space="preserve">Steuerfelder</t>
  </si>
  <si>
    <t xml:space="preserve">Datum / Stand der Daten in der Exceldatei</t>
  </si>
  <si>
    <t xml:space="preserve">Name der Exceldatei die diese Daten liefert</t>
  </si>
  <si>
    <t xml:space="preserve">Bearbeiter / Ansprechpartner / Absender der Exceldatei</t>
  </si>
  <si>
    <t xml:space="preserve">Nur Überschriften welche diesen Einrichtungen zugehörige sind, dürfen verknüpft werden</t>
  </si>
  <si>
    <t xml:space="preserve">Nomenklatur für Veranstaltungsnummer</t>
  </si>
  <si>
    <t xml:space="preserve">In der Exceldatei Namen der Blätter, welche einzulesen sind</t>
  </si>
  <si>
    <t xml:space="preserve">Veranstaltungsnummern müssen einer bestimmten Nomenklatur entsprechen und dürfen im Semester nicht doppelt vorkommen</t>
  </si>
  <si>
    <t xml:space="preserve">Veranstaltungen gehören der Einrichtung, die in der Tabelle bei der Veranstaltung eingetragen ist</t>
  </si>
  <si>
    <t xml:space="preserve">Veranstaltungen dürfen nur mit Überschriften verknüpft werden, die Einrichtungen der eid_list gehören</t>
  </si>
  <si>
    <t xml:space="preserve">Wenn Veranstaltungen mit Terminen und Überschriftzuordnungen gelöscht werden, dann müssen fremde Überschriften besonders behandelt werden</t>
  </si>
  <si>
    <t xml:space="preserve">Es sollen auch die Einträge in der Protokolldatenbank geschrieben werden</t>
  </si>
  <si>
    <t xml:space="preserve">2 Verfahren möglich: 1. Immer komplett überschreiben und 2) Nur Termine ergänzen. Letzteres ist aufwendi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84765625" defaultRowHeight="12.75" zeroHeight="false" outlineLevelRow="0" outlineLevelCol="0"/>
  <cols>
    <col collapsed="false" customWidth="false" hidden="false" outlineLevel="0" max="257" min="1" style="1" width="20.85"/>
  </cols>
  <sheetData>
    <row r="1" s="2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2" customFormat="true" ht="127.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</row>
    <row r="3" s="5" customFormat="true" ht="12.75" hidden="false" customHeight="false" outlineLevel="0" collapsed="false">
      <c r="A3" s="4" t="n">
        <v>41725</v>
      </c>
      <c r="B3" s="5" t="n">
        <v>20141</v>
      </c>
      <c r="C3" s="5" t="s">
        <v>14</v>
      </c>
      <c r="D3" s="5" t="s">
        <v>15</v>
      </c>
      <c r="E3" s="6"/>
      <c r="G3" s="5" t="s">
        <v>16</v>
      </c>
    </row>
    <row r="27" customFormat="false" ht="12.75" hidden="false" customHeight="false" outlineLevel="0" collapsed="false">
      <c r="F27" s="7"/>
      <c r="G27" s="7"/>
      <c r="H27" s="7"/>
    </row>
    <row r="28" customFormat="false" ht="12.75" hidden="false" customHeight="false" outlineLevel="0" collapsed="false">
      <c r="F28" s="8"/>
      <c r="G28" s="8"/>
      <c r="H28" s="8"/>
    </row>
    <row r="29" customFormat="false" ht="12.75" hidden="false" customHeight="false" outlineLevel="0" collapsed="false">
      <c r="F29" s="8"/>
      <c r="G29" s="9"/>
    </row>
    <row r="30" customFormat="false" ht="12.75" hidden="false" customHeight="false" outlineLevel="0" collapsed="false">
      <c r="F30" s="8"/>
      <c r="G30" s="8"/>
      <c r="H30" s="8"/>
    </row>
    <row r="32" customFormat="false" ht="12.75" hidden="false" customHeight="false" outlineLevel="0" collapsed="false">
      <c r="F32" s="8"/>
      <c r="G32" s="8"/>
      <c r="H32" s="8"/>
    </row>
    <row r="34" customFormat="false" ht="12.75" hidden="false" customHeight="false" outlineLevel="0" collapsed="false">
      <c r="F34" s="8"/>
      <c r="G34" s="8"/>
      <c r="H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5" activeCellId="0" sqref="A5:IV6"/>
    </sheetView>
  </sheetViews>
  <sheetFormatPr defaultColWidth="5.13671875" defaultRowHeight="12.75" zeroHeight="false" outlineLevelRow="0" outlineLevelCol="0"/>
  <cols>
    <col collapsed="false" customWidth="true" hidden="true" outlineLevel="0" max="1" min="1" style="10" width="6.99"/>
    <col collapsed="false" customWidth="true" hidden="true" outlineLevel="0" max="2" min="2" style="10" width="31.99"/>
    <col collapsed="false" customWidth="true" hidden="true" outlineLevel="0" max="3" min="3" style="10" width="6.99"/>
    <col collapsed="false" customWidth="true" hidden="true" outlineLevel="0" max="4" min="4" style="10" width="5.99"/>
    <col collapsed="false" customWidth="true" hidden="true" outlineLevel="0" max="5" min="5" style="0" width="16.13"/>
    <col collapsed="false" customWidth="true" hidden="false" outlineLevel="0" max="6" min="6" style="0" width="49.28"/>
    <col collapsed="false" customWidth="true" hidden="false" outlineLevel="0" max="7" min="7" style="0" width="39.99"/>
    <col collapsed="false" customWidth="true" hidden="false" outlineLevel="0" max="8" min="8" style="11" width="13.14"/>
    <col collapsed="false" customWidth="true" hidden="false" outlineLevel="0" max="9" min="9" style="0" width="25.13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true" outlineLevel="0" max="12" min="12" style="11" width="3.28"/>
    <col collapsed="false" customWidth="true" hidden="false" outlineLevel="0" max="13" min="13" style="0" width="10.99"/>
    <col collapsed="false" customWidth="true" hidden="false" outlineLevel="0" max="14" min="14" style="0" width="46.99"/>
    <col collapsed="false" customWidth="true" hidden="true" outlineLevel="0" max="21" min="15" style="0" width="3.28"/>
    <col collapsed="false" customWidth="true" hidden="true" outlineLevel="0" max="22" min="22" style="11" width="3.28"/>
    <col collapsed="false" customWidth="true" hidden="false" outlineLevel="0" max="23" min="23" style="0" width="20.28"/>
    <col collapsed="false" customWidth="true" hidden="true" outlineLevel="0" max="24" min="24" style="0" width="3.28"/>
    <col collapsed="false" customWidth="true" hidden="false" outlineLevel="0" max="25" min="25" style="0" width="3.85"/>
    <col collapsed="false" customWidth="true" hidden="false" outlineLevel="0" max="27" min="26" style="12" width="8.7"/>
    <col collapsed="false" customWidth="true" hidden="false" outlineLevel="0" max="28" min="28" style="0" width="6.13"/>
    <col collapsed="false" customWidth="true" hidden="false" outlineLevel="0" max="29" min="29" style="0" width="15.41"/>
    <col collapsed="false" customWidth="true" hidden="false" outlineLevel="0" max="31" min="30" style="13" width="10.13"/>
    <col collapsed="false" customWidth="true" hidden="true" outlineLevel="0" max="33" min="32" style="0" width="3.28"/>
    <col collapsed="false" customWidth="true" hidden="false" outlineLevel="0" max="34" min="34" style="0" width="24.85"/>
    <col collapsed="false" customWidth="true" hidden="false" outlineLevel="0" max="35" min="35" style="0" width="3.28"/>
    <col collapsed="false" customWidth="true" hidden="false" outlineLevel="0" max="36" min="36" style="0" width="27.14"/>
    <col collapsed="false" customWidth="true" hidden="true" outlineLevel="0" max="37" min="37" style="0" width="4.41"/>
    <col collapsed="false" customWidth="true" hidden="false" outlineLevel="0" max="38" min="38" style="0" width="40.42"/>
    <col collapsed="false" customWidth="true" hidden="false" outlineLevel="0" max="39" min="39" style="0" width="45.42"/>
    <col collapsed="false" customWidth="true" hidden="false" outlineLevel="0" max="40" min="40" style="0" width="55.99"/>
    <col collapsed="false" customWidth="true" hidden="false" outlineLevel="0" max="41" min="41" style="0" width="92.85"/>
    <col collapsed="false" customWidth="true" hidden="true" outlineLevel="0" max="42" min="42" style="0" width="15.99"/>
    <col collapsed="false" customWidth="true" hidden="false" outlineLevel="0" max="43" min="43" style="0" width="57.85"/>
  </cols>
  <sheetData>
    <row r="1" s="18" customFormat="true" ht="68.25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1</v>
      </c>
      <c r="E1" s="14" t="s">
        <v>20</v>
      </c>
      <c r="F1" s="14" t="s">
        <v>21</v>
      </c>
      <c r="G1" s="14" t="s">
        <v>22</v>
      </c>
      <c r="H1" s="15" t="s">
        <v>23</v>
      </c>
      <c r="I1" s="14" t="s">
        <v>24</v>
      </c>
      <c r="J1" s="14" t="s">
        <v>25</v>
      </c>
      <c r="K1" s="14" t="s">
        <v>26</v>
      </c>
      <c r="L1" s="15" t="s">
        <v>27</v>
      </c>
      <c r="M1" s="14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  <c r="S1" s="14" t="s">
        <v>34</v>
      </c>
      <c r="T1" s="14" t="s">
        <v>35</v>
      </c>
      <c r="U1" s="14" t="s">
        <v>36</v>
      </c>
      <c r="V1" s="15" t="s">
        <v>37</v>
      </c>
      <c r="W1" s="14" t="s">
        <v>38</v>
      </c>
      <c r="X1" s="14" t="s">
        <v>39</v>
      </c>
      <c r="Y1" s="14" t="s">
        <v>40</v>
      </c>
      <c r="Z1" s="16" t="s">
        <v>41</v>
      </c>
      <c r="AA1" s="16" t="s">
        <v>42</v>
      </c>
      <c r="AB1" s="14" t="s">
        <v>43</v>
      </c>
      <c r="AC1" s="14" t="s">
        <v>44</v>
      </c>
      <c r="AD1" s="17" t="s">
        <v>45</v>
      </c>
      <c r="AE1" s="17" t="s">
        <v>46</v>
      </c>
      <c r="AF1" s="14" t="s">
        <v>47</v>
      </c>
      <c r="AG1" s="14" t="s">
        <v>48</v>
      </c>
      <c r="AH1" s="14" t="s">
        <v>49</v>
      </c>
      <c r="AI1" s="14" t="s">
        <v>50</v>
      </c>
      <c r="AJ1" s="14" t="s">
        <v>51</v>
      </c>
      <c r="AK1" s="14" t="s">
        <v>52</v>
      </c>
      <c r="AL1" s="14" t="s">
        <v>53</v>
      </c>
      <c r="AM1" s="14" t="s">
        <v>54</v>
      </c>
      <c r="AN1" s="14" t="s">
        <v>55</v>
      </c>
      <c r="AO1" s="14" t="s">
        <v>56</v>
      </c>
      <c r="AP1" s="14" t="s">
        <v>57</v>
      </c>
      <c r="AQ1" s="14" t="s">
        <v>58</v>
      </c>
    </row>
    <row r="2" s="25" customFormat="true" ht="82.5" hidden="false" customHeight="false" outlineLevel="0" collapsed="false">
      <c r="A2" s="19" t="s">
        <v>59</v>
      </c>
      <c r="B2" s="19" t="s">
        <v>60</v>
      </c>
      <c r="C2" s="20" t="s">
        <v>61</v>
      </c>
      <c r="D2" s="20" t="s">
        <v>62</v>
      </c>
      <c r="E2" s="20" t="s">
        <v>63</v>
      </c>
      <c r="F2" s="20" t="s">
        <v>64</v>
      </c>
      <c r="G2" s="20" t="s">
        <v>65</v>
      </c>
      <c r="H2" s="20" t="s">
        <v>66</v>
      </c>
      <c r="I2" s="20" t="s">
        <v>67</v>
      </c>
      <c r="J2" s="20" t="s">
        <v>68</v>
      </c>
      <c r="K2" s="20" t="s">
        <v>69</v>
      </c>
      <c r="L2" s="20" t="s">
        <v>70</v>
      </c>
      <c r="M2" s="20" t="s">
        <v>71</v>
      </c>
      <c r="N2" s="20" t="s">
        <v>72</v>
      </c>
      <c r="O2" s="20" t="s">
        <v>73</v>
      </c>
      <c r="P2" s="20" t="s">
        <v>74</v>
      </c>
      <c r="Q2" s="20" t="s">
        <v>75</v>
      </c>
      <c r="R2" s="20" t="s">
        <v>76</v>
      </c>
      <c r="S2" s="20" t="s">
        <v>77</v>
      </c>
      <c r="T2" s="20" t="s">
        <v>78</v>
      </c>
      <c r="U2" s="20" t="s">
        <v>79</v>
      </c>
      <c r="V2" s="20" t="s">
        <v>80</v>
      </c>
      <c r="W2" s="20" t="s">
        <v>81</v>
      </c>
      <c r="X2" s="19" t="s">
        <v>82</v>
      </c>
      <c r="Y2" s="21" t="s">
        <v>83</v>
      </c>
      <c r="Z2" s="22" t="s">
        <v>84</v>
      </c>
      <c r="AA2" s="22" t="s">
        <v>85</v>
      </c>
      <c r="AB2" s="21" t="s">
        <v>86</v>
      </c>
      <c r="AC2" s="21" t="s">
        <v>87</v>
      </c>
      <c r="AD2" s="23" t="s">
        <v>88</v>
      </c>
      <c r="AE2" s="23" t="s">
        <v>89</v>
      </c>
      <c r="AF2" s="21" t="s">
        <v>90</v>
      </c>
      <c r="AG2" s="21" t="s">
        <v>74</v>
      </c>
      <c r="AH2" s="21" t="s">
        <v>91</v>
      </c>
      <c r="AI2" s="21" t="s">
        <v>68</v>
      </c>
      <c r="AJ2" s="21" t="s">
        <v>92</v>
      </c>
      <c r="AK2" s="21" t="s">
        <v>93</v>
      </c>
      <c r="AL2" s="24" t="s">
        <v>94</v>
      </c>
      <c r="AM2" s="24" t="s">
        <v>95</v>
      </c>
      <c r="AN2" s="24" t="s">
        <v>96</v>
      </c>
      <c r="AO2" s="24" t="s">
        <v>97</v>
      </c>
      <c r="AP2" s="24" t="s">
        <v>98</v>
      </c>
      <c r="AQ2" s="24" t="s">
        <v>99</v>
      </c>
    </row>
    <row r="3" s="29" customFormat="true" ht="12.75" hidden="false" customHeight="false" outlineLevel="0" collapsed="false">
      <c r="A3" s="26" t="n">
        <v>0</v>
      </c>
      <c r="B3" s="26" t="s">
        <v>100</v>
      </c>
      <c r="C3" s="26" t="n">
        <v>0</v>
      </c>
      <c r="D3" s="26" t="n">
        <v>0</v>
      </c>
      <c r="E3" s="26" t="s">
        <v>100</v>
      </c>
      <c r="F3" s="26" t="s">
        <v>100</v>
      </c>
      <c r="G3" s="26" t="s">
        <v>100</v>
      </c>
      <c r="H3" s="26" t="s">
        <v>100</v>
      </c>
      <c r="I3" s="26" t="s">
        <v>100</v>
      </c>
      <c r="J3" s="26" t="n">
        <v>0</v>
      </c>
      <c r="K3" s="26" t="s">
        <v>101</v>
      </c>
      <c r="L3" s="26" t="n">
        <v>0</v>
      </c>
      <c r="M3" s="26" t="s">
        <v>100</v>
      </c>
      <c r="N3" s="26" t="s">
        <v>102</v>
      </c>
      <c r="O3" s="26" t="n">
        <v>0</v>
      </c>
      <c r="P3" s="26" t="n">
        <v>0</v>
      </c>
      <c r="Q3" s="26" t="n">
        <v>0</v>
      </c>
      <c r="R3" s="26" t="s">
        <v>102</v>
      </c>
      <c r="S3" s="26" t="s">
        <v>102</v>
      </c>
      <c r="T3" s="26" t="s">
        <v>102</v>
      </c>
      <c r="U3" s="26" t="s">
        <v>102</v>
      </c>
      <c r="V3" s="26" t="s">
        <v>102</v>
      </c>
      <c r="W3" s="26" t="s">
        <v>100</v>
      </c>
      <c r="X3" s="26" t="n">
        <v>0</v>
      </c>
      <c r="Y3" s="26" t="s">
        <v>102</v>
      </c>
      <c r="Z3" s="27" t="s">
        <v>103</v>
      </c>
      <c r="AA3" s="27" t="s">
        <v>103</v>
      </c>
      <c r="AB3" s="26" t="s">
        <v>100</v>
      </c>
      <c r="AC3" s="26" t="s">
        <v>100</v>
      </c>
      <c r="AD3" s="28" t="n">
        <v>40544</v>
      </c>
      <c r="AE3" s="28" t="n">
        <v>40544</v>
      </c>
      <c r="AF3" s="26" t="s">
        <v>102</v>
      </c>
      <c r="AG3" s="26" t="n">
        <v>0</v>
      </c>
      <c r="AH3" s="26" t="s">
        <v>100</v>
      </c>
      <c r="AI3" s="26" t="n">
        <v>0</v>
      </c>
      <c r="AJ3" s="26" t="s">
        <v>100</v>
      </c>
      <c r="AK3" s="26" t="s">
        <v>102</v>
      </c>
      <c r="AL3" s="26" t="s">
        <v>102</v>
      </c>
      <c r="AM3" s="26" t="s">
        <v>102</v>
      </c>
      <c r="AN3" s="26" t="s">
        <v>102</v>
      </c>
      <c r="AO3" s="26" t="s">
        <v>102</v>
      </c>
      <c r="AP3" s="26" t="s">
        <v>102</v>
      </c>
      <c r="AQ3" s="26" t="s">
        <v>102</v>
      </c>
    </row>
    <row r="4" customFormat="false" ht="25.5" hidden="false" customHeight="false" outlineLevel="0" collapsed="false">
      <c r="A4" s="30" t="str">
        <f aca="false">RIGHT(E4,1)</f>
        <v>1</v>
      </c>
      <c r="B4" s="31" t="s">
        <v>104</v>
      </c>
      <c r="C4" s="32" t="n">
        <v>130000</v>
      </c>
      <c r="D4" s="32" t="n">
        <v>20152</v>
      </c>
      <c r="E4" s="32" t="s">
        <v>105</v>
      </c>
      <c r="F4" s="31" t="s">
        <v>106</v>
      </c>
      <c r="G4" s="33" t="s">
        <v>107</v>
      </c>
      <c r="H4" s="34"/>
      <c r="I4" s="31" t="s">
        <v>108</v>
      </c>
      <c r="J4" s="31" t="n">
        <v>2</v>
      </c>
      <c r="K4" s="31"/>
      <c r="L4" s="34"/>
      <c r="M4" s="31" t="s">
        <v>109</v>
      </c>
      <c r="N4" s="31" t="s">
        <v>110</v>
      </c>
      <c r="O4" s="31"/>
      <c r="P4" s="31"/>
      <c r="Q4" s="31"/>
      <c r="R4" s="31"/>
      <c r="S4" s="31"/>
      <c r="T4" s="31"/>
      <c r="U4" s="31"/>
      <c r="V4" s="34"/>
      <c r="W4" s="30" t="s">
        <v>111</v>
      </c>
      <c r="X4" s="31"/>
      <c r="Y4" s="31" t="s">
        <v>112</v>
      </c>
      <c r="Z4" s="35" t="s">
        <v>113</v>
      </c>
      <c r="AA4" s="35" t="s">
        <v>114</v>
      </c>
      <c r="AB4" s="36" t="s">
        <v>115</v>
      </c>
      <c r="AC4" s="31" t="s">
        <v>116</v>
      </c>
      <c r="AD4" s="37"/>
      <c r="AE4" s="37"/>
      <c r="AF4" s="31"/>
      <c r="AG4" s="31"/>
      <c r="AH4" s="31"/>
      <c r="AI4" s="31" t="n">
        <v>2</v>
      </c>
      <c r="AJ4" s="31" t="s">
        <v>104</v>
      </c>
      <c r="AK4" s="31"/>
      <c r="AL4" s="31"/>
      <c r="AM4" s="31"/>
      <c r="AN4" s="31"/>
      <c r="AO4" s="31"/>
      <c r="AP4" s="31"/>
      <c r="AQ4" s="31"/>
    </row>
    <row r="5" s="31" customFormat="true" ht="25.5" hidden="false" customHeight="false" outlineLevel="0" collapsed="false">
      <c r="A5" s="30" t="str">
        <f aca="false">RIGHT(E5,2)</f>
        <v>23</v>
      </c>
      <c r="B5" s="38" t="s">
        <v>117</v>
      </c>
      <c r="C5" s="30" t="n">
        <v>130000</v>
      </c>
      <c r="D5" s="39" t="n">
        <v>20152</v>
      </c>
      <c r="E5" s="30" t="s">
        <v>118</v>
      </c>
      <c r="F5" s="35" t="s">
        <v>119</v>
      </c>
      <c r="G5" s="35" t="s">
        <v>119</v>
      </c>
      <c r="H5" s="35" t="s">
        <v>120</v>
      </c>
      <c r="I5" s="40" t="s">
        <v>121</v>
      </c>
      <c r="J5" s="31" t="n">
        <v>3</v>
      </c>
      <c r="K5" s="31" t="n">
        <v>4</v>
      </c>
      <c r="L5" s="34"/>
      <c r="M5" s="35" t="s">
        <v>122</v>
      </c>
      <c r="V5" s="34"/>
      <c r="W5" s="40" t="s">
        <v>123</v>
      </c>
      <c r="X5" s="40"/>
      <c r="Y5" s="31" t="s">
        <v>124</v>
      </c>
      <c r="Z5" s="31" t="s">
        <v>125</v>
      </c>
      <c r="AA5" s="31" t="s">
        <v>126</v>
      </c>
      <c r="AB5" s="36" t="s">
        <v>115</v>
      </c>
      <c r="AC5" s="31" t="s">
        <v>127</v>
      </c>
      <c r="AD5" s="37"/>
      <c r="AE5" s="37"/>
      <c r="AH5" s="35"/>
      <c r="AI5" s="35" t="n">
        <v>2</v>
      </c>
      <c r="AJ5" s="38" t="s">
        <v>117</v>
      </c>
      <c r="AL5" s="31" t="s">
        <v>128</v>
      </c>
      <c r="AO5" s="31" t="s">
        <v>129</v>
      </c>
      <c r="AQ5" s="31" t="s">
        <v>130</v>
      </c>
      <c r="AS5" s="35"/>
    </row>
    <row r="6" s="31" customFormat="true" ht="12.75" hidden="false" customHeight="false" outlineLevel="0" collapsed="false">
      <c r="A6" s="30" t="str">
        <f aca="false">RIGHT(E6,2)</f>
        <v>23</v>
      </c>
      <c r="B6" s="38"/>
      <c r="C6" s="30" t="n">
        <v>130000</v>
      </c>
      <c r="D6" s="39" t="n">
        <v>20152</v>
      </c>
      <c r="E6" s="30" t="s">
        <v>118</v>
      </c>
      <c r="F6" s="35"/>
      <c r="G6" s="41"/>
      <c r="H6" s="35"/>
      <c r="I6" s="40" t="s">
        <v>131</v>
      </c>
      <c r="L6" s="34"/>
      <c r="M6" s="35" t="s">
        <v>122</v>
      </c>
      <c r="V6" s="34"/>
      <c r="W6" s="40"/>
      <c r="X6" s="40"/>
      <c r="Y6" s="31" t="s">
        <v>124</v>
      </c>
      <c r="Z6" s="31" t="s">
        <v>132</v>
      </c>
      <c r="AA6" s="31" t="s">
        <v>133</v>
      </c>
      <c r="AB6" s="36" t="s">
        <v>115</v>
      </c>
      <c r="AC6" s="31" t="s">
        <v>134</v>
      </c>
      <c r="AD6" s="37"/>
      <c r="AE6" s="37"/>
      <c r="AH6" s="35"/>
      <c r="AI6" s="35" t="n">
        <v>1</v>
      </c>
      <c r="AJ6" s="38" t="s">
        <v>117</v>
      </c>
      <c r="AO6" s="35"/>
      <c r="AQ6" s="35"/>
      <c r="AS6" s="35"/>
    </row>
  </sheetData>
  <printOptions headings="false" gridLines="false" gridLinesSet="true" horizontalCentered="false" verticalCentered="false"/>
  <pageMargins left="0.118055555555556" right="0.2" top="2.140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7" activeCellId="0" sqref="C57"/>
    </sheetView>
  </sheetViews>
  <sheetFormatPr defaultColWidth="92.13671875" defaultRowHeight="18" zeroHeight="false" outlineLevelRow="0" outlineLevelCol="0"/>
  <cols>
    <col collapsed="false" customWidth="true" hidden="false" outlineLevel="0" max="1" min="1" style="42" width="36.85"/>
    <col collapsed="false" customWidth="true" hidden="false" outlineLevel="0" max="2" min="2" style="43" width="23.28"/>
    <col collapsed="false" customWidth="true" hidden="false" outlineLevel="0" max="3" min="3" style="44" width="91.56"/>
    <col collapsed="false" customWidth="false" hidden="false" outlineLevel="0" max="4" min="4" style="45" width="92.13"/>
    <col collapsed="false" customWidth="false" hidden="false" outlineLevel="0" max="257" min="5" style="42" width="92.13"/>
  </cols>
  <sheetData>
    <row r="1" customFormat="false" ht="18" hidden="false" customHeight="true" outlineLevel="0" collapsed="false">
      <c r="A1" s="46" t="s">
        <v>135</v>
      </c>
      <c r="B1" s="47"/>
    </row>
    <row r="3" customFormat="false" ht="18" hidden="false" customHeight="true" outlineLevel="0" collapsed="false">
      <c r="A3" s="48" t="s">
        <v>59</v>
      </c>
      <c r="B3" s="49" t="s">
        <v>136</v>
      </c>
      <c r="C3" s="49"/>
    </row>
    <row r="4" customFormat="false" ht="18" hidden="false" customHeight="true" outlineLevel="0" collapsed="false">
      <c r="A4" s="48" t="s">
        <v>60</v>
      </c>
      <c r="B4" s="49" t="s">
        <v>136</v>
      </c>
      <c r="C4" s="49"/>
    </row>
    <row r="5" customFormat="false" ht="18" hidden="false" customHeight="true" outlineLevel="0" collapsed="false">
      <c r="A5" s="48" t="s">
        <v>82</v>
      </c>
      <c r="B5" s="49" t="s">
        <v>136</v>
      </c>
      <c r="C5" s="49"/>
    </row>
    <row r="6" s="53" customFormat="true" ht="18" hidden="false" customHeight="true" outlineLevel="0" collapsed="false">
      <c r="A6" s="42"/>
      <c r="B6" s="43"/>
      <c r="C6" s="50"/>
      <c r="D6" s="51"/>
      <c r="E6" s="52"/>
      <c r="I6" s="52"/>
      <c r="S6" s="52"/>
      <c r="T6" s="54"/>
      <c r="U6" s="54"/>
      <c r="Z6" s="55"/>
      <c r="AH6" s="55"/>
    </row>
    <row r="7" customFormat="false" ht="18" hidden="false" customHeight="true" outlineLevel="0" collapsed="false">
      <c r="A7" s="56"/>
      <c r="B7" s="57"/>
      <c r="E7" s="58"/>
      <c r="I7" s="58"/>
      <c r="S7" s="58"/>
      <c r="T7" s="59"/>
      <c r="U7" s="59"/>
      <c r="Z7" s="60"/>
      <c r="AH7" s="60"/>
    </row>
    <row r="8" customFormat="false" ht="18" hidden="false" customHeight="true" outlineLevel="0" collapsed="false">
      <c r="A8" s="61" t="s">
        <v>137</v>
      </c>
      <c r="B8" s="47"/>
      <c r="E8" s="58"/>
      <c r="I8" s="58"/>
      <c r="S8" s="58"/>
    </row>
    <row r="9" customFormat="false" ht="18" hidden="false" customHeight="true" outlineLevel="0" collapsed="false">
      <c r="A9" s="62"/>
      <c r="E9" s="58"/>
      <c r="I9" s="58"/>
      <c r="S9" s="58"/>
    </row>
    <row r="10" customFormat="false" ht="18" hidden="false" customHeight="true" outlineLevel="0" collapsed="false">
      <c r="A10" s="63" t="s">
        <v>138</v>
      </c>
      <c r="B10" s="43" t="s">
        <v>139</v>
      </c>
      <c r="C10" s="44" t="s">
        <v>140</v>
      </c>
      <c r="E10" s="58"/>
      <c r="I10" s="58"/>
      <c r="S10" s="58"/>
    </row>
    <row r="11" customFormat="false" ht="18" hidden="false" customHeight="true" outlineLevel="0" collapsed="false">
      <c r="A11" s="63" t="s">
        <v>8</v>
      </c>
      <c r="C11" s="44" t="s">
        <v>141</v>
      </c>
      <c r="E11" s="58"/>
      <c r="I11" s="58"/>
      <c r="S11" s="58"/>
    </row>
    <row r="12" customFormat="false" ht="18" hidden="false" customHeight="true" outlineLevel="0" collapsed="false">
      <c r="A12" s="63" t="s">
        <v>63</v>
      </c>
      <c r="B12" s="43" t="s">
        <v>142</v>
      </c>
      <c r="C12" s="44" t="s">
        <v>143</v>
      </c>
      <c r="E12" s="58"/>
      <c r="I12" s="58"/>
      <c r="S12" s="58"/>
    </row>
    <row r="13" customFormat="false" ht="18" hidden="false" customHeight="true" outlineLevel="0" collapsed="false">
      <c r="A13" s="63" t="s">
        <v>144</v>
      </c>
      <c r="C13" s="44" t="s">
        <v>145</v>
      </c>
      <c r="E13" s="58"/>
      <c r="I13" s="58"/>
      <c r="S13" s="58"/>
    </row>
    <row r="14" customFormat="false" ht="18" hidden="false" customHeight="true" outlineLevel="0" collapsed="false">
      <c r="A14" s="63" t="s">
        <v>65</v>
      </c>
      <c r="C14" s="44" t="s">
        <v>146</v>
      </c>
      <c r="E14" s="58"/>
      <c r="I14" s="58"/>
      <c r="S14" s="58"/>
    </row>
    <row r="15" customFormat="false" ht="18" hidden="false" customHeight="true" outlineLevel="0" collapsed="false">
      <c r="A15" s="63" t="s">
        <v>66</v>
      </c>
      <c r="C15" s="44" t="s">
        <v>66</v>
      </c>
      <c r="E15" s="58"/>
      <c r="I15" s="58"/>
      <c r="S15" s="58"/>
    </row>
    <row r="16" customFormat="false" ht="18" hidden="false" customHeight="true" outlineLevel="0" collapsed="false">
      <c r="A16" s="63" t="s">
        <v>147</v>
      </c>
      <c r="B16" s="43" t="s">
        <v>148</v>
      </c>
      <c r="C16" s="44" t="s">
        <v>149</v>
      </c>
      <c r="E16" s="58"/>
      <c r="I16" s="58"/>
      <c r="S16" s="58"/>
    </row>
    <row r="17" customFormat="false" ht="18" hidden="false" customHeight="true" outlineLevel="0" collapsed="false">
      <c r="A17" s="63" t="s">
        <v>68</v>
      </c>
      <c r="C17" s="44" t="s">
        <v>150</v>
      </c>
      <c r="E17" s="58"/>
      <c r="I17" s="58"/>
      <c r="S17" s="58"/>
    </row>
    <row r="18" customFormat="false" ht="18" hidden="false" customHeight="true" outlineLevel="0" collapsed="false">
      <c r="A18" s="63" t="s">
        <v>69</v>
      </c>
      <c r="C18" s="44" t="s">
        <v>150</v>
      </c>
      <c r="E18" s="58"/>
      <c r="I18" s="58"/>
      <c r="S18" s="58"/>
    </row>
    <row r="19" customFormat="false" ht="18" hidden="false" customHeight="true" outlineLevel="0" collapsed="false">
      <c r="A19" s="63" t="s">
        <v>70</v>
      </c>
      <c r="C19" s="44" t="s">
        <v>150</v>
      </c>
      <c r="E19" s="58"/>
      <c r="I19" s="58"/>
      <c r="S19" s="58"/>
    </row>
    <row r="20" customFormat="false" ht="18" hidden="false" customHeight="true" outlineLevel="0" collapsed="false">
      <c r="A20" s="63" t="s">
        <v>151</v>
      </c>
      <c r="B20" s="43" t="s">
        <v>152</v>
      </c>
      <c r="C20" s="44" t="s">
        <v>153</v>
      </c>
      <c r="E20" s="58"/>
      <c r="I20" s="58"/>
      <c r="S20" s="58"/>
    </row>
    <row r="21" customFormat="false" ht="18" hidden="false" customHeight="true" outlineLevel="0" collapsed="false">
      <c r="A21" s="63" t="s">
        <v>72</v>
      </c>
      <c r="B21" s="64" t="s">
        <v>154</v>
      </c>
      <c r="C21" s="44" t="s">
        <v>72</v>
      </c>
      <c r="E21" s="58"/>
      <c r="I21" s="58"/>
      <c r="S21" s="58"/>
    </row>
    <row r="22" customFormat="false" ht="18" hidden="false" customHeight="true" outlineLevel="0" collapsed="false">
      <c r="A22" s="63" t="s">
        <v>73</v>
      </c>
      <c r="C22" s="44" t="s">
        <v>155</v>
      </c>
      <c r="E22" s="58"/>
      <c r="I22" s="58"/>
      <c r="S22" s="58"/>
    </row>
    <row r="23" customFormat="false" ht="18" hidden="false" customHeight="true" outlineLevel="0" collapsed="false">
      <c r="A23" s="63" t="s">
        <v>74</v>
      </c>
      <c r="C23" s="44" t="s">
        <v>155</v>
      </c>
      <c r="E23" s="58"/>
      <c r="I23" s="58"/>
      <c r="S23" s="58"/>
    </row>
    <row r="24" customFormat="false" ht="18" hidden="false" customHeight="true" outlineLevel="0" collapsed="false">
      <c r="A24" s="63" t="s">
        <v>75</v>
      </c>
      <c r="C24" s="44" t="s">
        <v>156</v>
      </c>
      <c r="E24" s="58"/>
      <c r="I24" s="58"/>
      <c r="S24" s="58"/>
    </row>
    <row r="25" customFormat="false" ht="18" hidden="false" customHeight="true" outlineLevel="0" collapsed="false">
      <c r="A25" s="63" t="s">
        <v>76</v>
      </c>
      <c r="B25" s="43" t="s">
        <v>157</v>
      </c>
      <c r="C25" s="44" t="s">
        <v>158</v>
      </c>
      <c r="E25" s="58"/>
      <c r="I25" s="58"/>
      <c r="S25" s="58"/>
    </row>
    <row r="26" customFormat="false" ht="18" hidden="false" customHeight="true" outlineLevel="0" collapsed="false">
      <c r="A26" s="63" t="s">
        <v>77</v>
      </c>
      <c r="B26" s="43" t="s">
        <v>159</v>
      </c>
      <c r="C26" s="44" t="s">
        <v>160</v>
      </c>
      <c r="E26" s="58"/>
      <c r="I26" s="58"/>
      <c r="S26" s="58"/>
    </row>
    <row r="27" customFormat="false" ht="18" hidden="false" customHeight="true" outlineLevel="0" collapsed="false">
      <c r="A27" s="63" t="s">
        <v>78</v>
      </c>
      <c r="B27" s="43" t="s">
        <v>159</v>
      </c>
      <c r="C27" s="44" t="s">
        <v>161</v>
      </c>
      <c r="E27" s="58"/>
      <c r="I27" s="58"/>
      <c r="S27" s="58"/>
    </row>
    <row r="28" customFormat="false" ht="18" hidden="false" customHeight="true" outlineLevel="0" collapsed="false">
      <c r="A28" s="63" t="s">
        <v>79</v>
      </c>
      <c r="B28" s="43" t="s">
        <v>157</v>
      </c>
      <c r="C28" s="44" t="s">
        <v>162</v>
      </c>
      <c r="E28" s="58"/>
      <c r="I28" s="58"/>
      <c r="S28" s="58"/>
    </row>
    <row r="29" customFormat="false" ht="18" hidden="false" customHeight="true" outlineLevel="0" collapsed="false">
      <c r="A29" s="63" t="s">
        <v>80</v>
      </c>
      <c r="B29" s="43" t="s">
        <v>163</v>
      </c>
      <c r="C29" s="44" t="s">
        <v>164</v>
      </c>
      <c r="E29" s="58"/>
      <c r="I29" s="58"/>
      <c r="S29" s="58"/>
    </row>
    <row r="30" customFormat="false" ht="18" hidden="false" customHeight="true" outlineLevel="0" collapsed="false">
      <c r="A30" s="63" t="s">
        <v>81</v>
      </c>
      <c r="B30" s="43" t="s">
        <v>142</v>
      </c>
      <c r="C30" s="44" t="s">
        <v>165</v>
      </c>
      <c r="E30" s="58"/>
      <c r="I30" s="58"/>
      <c r="S30" s="58"/>
    </row>
    <row r="31" customFormat="false" ht="18" hidden="false" customHeight="true" outlineLevel="0" collapsed="false">
      <c r="E31" s="58"/>
      <c r="I31" s="58"/>
      <c r="S31" s="58"/>
    </row>
    <row r="32" customFormat="false" ht="18" hidden="false" customHeight="true" outlineLevel="0" collapsed="false">
      <c r="E32" s="58"/>
      <c r="I32" s="58"/>
      <c r="S32" s="58"/>
    </row>
    <row r="33" customFormat="false" ht="18" hidden="false" customHeight="true" outlineLevel="0" collapsed="false">
      <c r="A33" s="65" t="s">
        <v>166</v>
      </c>
      <c r="B33" s="47"/>
      <c r="E33" s="58"/>
      <c r="I33" s="58"/>
      <c r="S33" s="58"/>
    </row>
    <row r="34" customFormat="false" ht="18" hidden="false" customHeight="true" outlineLevel="0" collapsed="false">
      <c r="A34" s="66"/>
      <c r="E34" s="58"/>
      <c r="I34" s="58"/>
      <c r="S34" s="58"/>
    </row>
    <row r="35" customFormat="false" ht="18" hidden="false" customHeight="true" outlineLevel="0" collapsed="false">
      <c r="A35" s="67" t="s">
        <v>83</v>
      </c>
      <c r="C35" s="44" t="s">
        <v>167</v>
      </c>
      <c r="E35" s="58"/>
      <c r="I35" s="58"/>
      <c r="S35" s="58"/>
    </row>
    <row r="36" customFormat="false" ht="18" hidden="false" customHeight="true" outlineLevel="0" collapsed="false">
      <c r="A36" s="67" t="s">
        <v>84</v>
      </c>
      <c r="B36" s="68"/>
      <c r="C36" s="44" t="s">
        <v>168</v>
      </c>
      <c r="E36" s="58"/>
      <c r="I36" s="58"/>
      <c r="S36" s="58"/>
    </row>
    <row r="37" customFormat="false" ht="18" hidden="false" customHeight="true" outlineLevel="0" collapsed="false">
      <c r="A37" s="67" t="s">
        <v>85</v>
      </c>
      <c r="B37" s="68"/>
      <c r="C37" s="44" t="s">
        <v>169</v>
      </c>
      <c r="E37" s="58"/>
      <c r="I37" s="58"/>
      <c r="S37" s="58"/>
    </row>
    <row r="38" customFormat="false" ht="18" hidden="false" customHeight="true" outlineLevel="0" collapsed="false">
      <c r="A38" s="67" t="s">
        <v>86</v>
      </c>
      <c r="C38" s="44" t="s">
        <v>170</v>
      </c>
      <c r="E38" s="58"/>
      <c r="I38" s="58"/>
      <c r="S38" s="58"/>
    </row>
    <row r="39" customFormat="false" ht="18" hidden="false" customHeight="true" outlineLevel="0" collapsed="false">
      <c r="A39" s="67" t="s">
        <v>87</v>
      </c>
      <c r="C39" s="44" t="s">
        <v>171</v>
      </c>
      <c r="E39" s="58"/>
      <c r="I39" s="58"/>
      <c r="S39" s="58"/>
    </row>
    <row r="40" customFormat="false" ht="18" hidden="false" customHeight="true" outlineLevel="0" collapsed="false">
      <c r="A40" s="67" t="s">
        <v>88</v>
      </c>
      <c r="C40" s="44" t="s">
        <v>172</v>
      </c>
      <c r="E40" s="58"/>
      <c r="I40" s="58"/>
      <c r="S40" s="58"/>
    </row>
    <row r="41" customFormat="false" ht="18" hidden="false" customHeight="true" outlineLevel="0" collapsed="false">
      <c r="A41" s="67" t="s">
        <v>89</v>
      </c>
      <c r="C41" s="44" t="s">
        <v>173</v>
      </c>
      <c r="E41" s="58"/>
      <c r="I41" s="58"/>
      <c r="S41" s="58"/>
    </row>
    <row r="42" customFormat="false" ht="18" hidden="false" customHeight="true" outlineLevel="0" collapsed="false">
      <c r="A42" s="67" t="s">
        <v>90</v>
      </c>
      <c r="C42" s="44" t="s">
        <v>174</v>
      </c>
      <c r="E42" s="58"/>
      <c r="I42" s="58"/>
      <c r="S42" s="58"/>
    </row>
    <row r="43" customFormat="false" ht="18" hidden="false" customHeight="true" outlineLevel="0" collapsed="false">
      <c r="A43" s="67" t="s">
        <v>74</v>
      </c>
      <c r="C43" s="44" t="s">
        <v>175</v>
      </c>
      <c r="E43" s="58"/>
      <c r="I43" s="58"/>
      <c r="S43" s="58"/>
    </row>
    <row r="44" customFormat="false" ht="18" hidden="false" customHeight="true" outlineLevel="0" collapsed="false">
      <c r="A44" s="67" t="s">
        <v>91</v>
      </c>
      <c r="C44" s="44" t="s">
        <v>176</v>
      </c>
      <c r="E44" s="58"/>
      <c r="I44" s="58"/>
      <c r="S44" s="58"/>
    </row>
    <row r="45" customFormat="false" ht="18" hidden="false" customHeight="true" outlineLevel="0" collapsed="false">
      <c r="A45" s="67" t="s">
        <v>68</v>
      </c>
      <c r="C45" s="44" t="s">
        <v>175</v>
      </c>
      <c r="E45" s="58"/>
      <c r="I45" s="58"/>
      <c r="S45" s="58"/>
    </row>
    <row r="46" customFormat="false" ht="18" hidden="false" customHeight="true" outlineLevel="0" collapsed="false">
      <c r="A46" s="67" t="s">
        <v>92</v>
      </c>
      <c r="B46" s="43" t="s">
        <v>142</v>
      </c>
      <c r="C46" s="44" t="s">
        <v>177</v>
      </c>
      <c r="E46" s="58"/>
      <c r="I46" s="58"/>
      <c r="S46" s="58"/>
    </row>
    <row r="47" customFormat="false" ht="18" hidden="false" customHeight="true" outlineLevel="0" collapsed="false">
      <c r="A47" s="67" t="s">
        <v>93</v>
      </c>
      <c r="B47" s="43" t="s">
        <v>159</v>
      </c>
      <c r="C47" s="44" t="s">
        <v>178</v>
      </c>
      <c r="E47" s="58"/>
      <c r="I47" s="58"/>
      <c r="S47" s="58"/>
    </row>
    <row r="48" customFormat="false" ht="18" hidden="false" customHeight="true" outlineLevel="0" collapsed="false">
      <c r="A48" s="69"/>
      <c r="E48" s="58"/>
      <c r="I48" s="58"/>
      <c r="S48" s="58"/>
    </row>
    <row r="49" customFormat="false" ht="18" hidden="false" customHeight="true" outlineLevel="0" collapsed="false">
      <c r="A49" s="69"/>
      <c r="E49" s="58"/>
      <c r="I49" s="58"/>
      <c r="S49" s="58"/>
    </row>
    <row r="50" customFormat="false" ht="18" hidden="false" customHeight="true" outlineLevel="0" collapsed="false">
      <c r="A50" s="70" t="s">
        <v>179</v>
      </c>
      <c r="B50" s="47"/>
      <c r="E50" s="58"/>
      <c r="I50" s="58"/>
      <c r="S50" s="58"/>
    </row>
    <row r="51" customFormat="false" ht="18" hidden="false" customHeight="true" outlineLevel="0" collapsed="false">
      <c r="A51" s="71"/>
      <c r="E51" s="58"/>
      <c r="I51" s="58"/>
      <c r="S51" s="58"/>
    </row>
    <row r="52" customFormat="false" ht="18" hidden="false" customHeight="true" outlineLevel="0" collapsed="false">
      <c r="A52" s="72" t="s">
        <v>94</v>
      </c>
      <c r="C52" s="44" t="s">
        <v>180</v>
      </c>
      <c r="E52" s="58"/>
      <c r="I52" s="58"/>
      <c r="S52" s="58"/>
    </row>
    <row r="53" customFormat="false" ht="18" hidden="false" customHeight="true" outlineLevel="0" collapsed="false">
      <c r="A53" s="72" t="s">
        <v>95</v>
      </c>
      <c r="C53" s="44" t="s">
        <v>181</v>
      </c>
      <c r="E53" s="58"/>
      <c r="I53" s="58"/>
      <c r="S53" s="58"/>
    </row>
    <row r="54" customFormat="false" ht="18" hidden="false" customHeight="true" outlineLevel="0" collapsed="false">
      <c r="A54" s="72" t="s">
        <v>182</v>
      </c>
      <c r="C54" s="44" t="s">
        <v>183</v>
      </c>
      <c r="E54" s="58"/>
      <c r="I54" s="58"/>
      <c r="S54" s="58"/>
    </row>
    <row r="55" customFormat="false" ht="18" hidden="false" customHeight="true" outlineLevel="0" collapsed="false">
      <c r="A55" s="72" t="s">
        <v>97</v>
      </c>
      <c r="C55" s="44" t="s">
        <v>183</v>
      </c>
      <c r="E55" s="58"/>
      <c r="I55" s="58"/>
      <c r="S55" s="58"/>
    </row>
    <row r="56" customFormat="false" ht="18" hidden="false" customHeight="true" outlineLevel="0" collapsed="false">
      <c r="A56" s="72" t="s">
        <v>98</v>
      </c>
      <c r="C56" s="44" t="s">
        <v>183</v>
      </c>
      <c r="E56" s="58"/>
      <c r="I56" s="58"/>
      <c r="S56" s="58"/>
    </row>
    <row r="57" customFormat="false" ht="18" hidden="false" customHeight="true" outlineLevel="0" collapsed="false">
      <c r="A57" s="72" t="s">
        <v>99</v>
      </c>
      <c r="C57" s="44" t="s">
        <v>183</v>
      </c>
      <c r="E57" s="58"/>
      <c r="I57" s="58"/>
      <c r="S57" s="58"/>
    </row>
    <row r="58" customFormat="false" ht="18" hidden="false" customHeight="true" outlineLevel="0" collapsed="false">
      <c r="A58" s="73"/>
      <c r="E58" s="58"/>
      <c r="I58" s="58"/>
      <c r="S58" s="58"/>
    </row>
    <row r="59" customFormat="false" ht="18" hidden="false" customHeight="true" outlineLevel="0" collapsed="false">
      <c r="A59" s="71"/>
      <c r="E59" s="58"/>
      <c r="I59" s="58"/>
      <c r="S59" s="58"/>
    </row>
    <row r="60" customFormat="false" ht="18" hidden="false" customHeight="true" outlineLevel="0" collapsed="false">
      <c r="A60" s="74" t="s">
        <v>184</v>
      </c>
      <c r="B60" s="43" t="s">
        <v>185</v>
      </c>
      <c r="E60" s="58"/>
      <c r="I60" s="58"/>
      <c r="S60" s="58"/>
    </row>
    <row r="61" customFormat="false" ht="18" hidden="false" customHeight="true" outlineLevel="0" collapsed="false">
      <c r="A61" s="75"/>
      <c r="E61" s="58"/>
      <c r="I61" s="58"/>
      <c r="S61" s="58"/>
    </row>
    <row r="62" customFormat="false" ht="18" hidden="false" customHeight="true" outlineLevel="0" collapsed="false">
      <c r="A62" s="76" t="s">
        <v>7</v>
      </c>
      <c r="C62" s="44" t="s">
        <v>186</v>
      </c>
    </row>
    <row r="63" customFormat="false" ht="18" hidden="false" customHeight="true" outlineLevel="0" collapsed="false">
      <c r="A63" s="76" t="s">
        <v>8</v>
      </c>
      <c r="C63" s="44" t="s">
        <v>8</v>
      </c>
    </row>
    <row r="64" customFormat="false" ht="18" hidden="false" customHeight="true" outlineLevel="0" collapsed="false">
      <c r="A64" s="76" t="s">
        <v>9</v>
      </c>
      <c r="C64" s="44" t="s">
        <v>187</v>
      </c>
    </row>
    <row r="65" customFormat="false" ht="18" hidden="false" customHeight="true" outlineLevel="0" collapsed="false">
      <c r="A65" s="76" t="s">
        <v>10</v>
      </c>
      <c r="C65" s="44" t="s">
        <v>188</v>
      </c>
    </row>
    <row r="66" customFormat="false" ht="18" hidden="false" customHeight="true" outlineLevel="0" collapsed="false">
      <c r="A66" s="76" t="s">
        <v>11</v>
      </c>
      <c r="C66" s="44" t="s">
        <v>189</v>
      </c>
    </row>
    <row r="67" customFormat="false" ht="18" hidden="false" customHeight="true" outlineLevel="0" collapsed="false">
      <c r="A67" s="76" t="s">
        <v>12</v>
      </c>
      <c r="C67" s="44" t="s">
        <v>190</v>
      </c>
    </row>
    <row r="68" customFormat="false" ht="18" hidden="false" customHeight="true" outlineLevel="0" collapsed="false">
      <c r="A68" s="76" t="s">
        <v>13</v>
      </c>
      <c r="C68" s="44" t="s">
        <v>191</v>
      </c>
    </row>
  </sheetData>
  <printOptions headings="false" gridLines="false" gridLinesSet="true" horizontalCentered="false" verticalCentered="false"/>
  <pageMargins left="0.315277777777778" right="0" top="0.1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sheetData>
    <row r="4" customFormat="false" ht="12.75" hidden="false" customHeight="false" outlineLevel="0" collapsed="false">
      <c r="A4" s="0" t="s">
        <v>192</v>
      </c>
    </row>
    <row r="6" customFormat="false" ht="12.75" hidden="false" customHeight="false" outlineLevel="0" collapsed="false">
      <c r="A6" s="0" t="s">
        <v>193</v>
      </c>
    </row>
    <row r="8" customFormat="false" ht="12.75" hidden="false" customHeight="false" outlineLevel="0" collapsed="false">
      <c r="A8" s="0" t="s">
        <v>194</v>
      </c>
    </row>
    <row r="10" customFormat="false" ht="12.75" hidden="false" customHeight="false" outlineLevel="0" collapsed="false">
      <c r="A10" s="0" t="s">
        <v>195</v>
      </c>
    </row>
    <row r="12" customFormat="false" ht="12.75" hidden="false" customHeight="false" outlineLevel="0" collapsed="false">
      <c r="A12" s="0" t="s">
        <v>196</v>
      </c>
    </row>
    <row r="14" customFormat="false" ht="12.75" hidden="false" customHeight="false" outlineLevel="0" collapsed="false">
      <c r="A14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26:39Z</dcterms:created>
  <dc:creator>just</dc:creator>
  <dc:description/>
  <dc:language>en-US</dc:language>
  <cp:lastModifiedBy>just</cp:lastModifiedBy>
  <cp:lastPrinted>2011-02-23T15:02:56Z</cp:lastPrinted>
  <dcterms:modified xsi:type="dcterms:W3CDTF">2016-04-05T14:54:35Z</dcterms:modified>
  <cp:revision>0</cp:revision>
  <dc:subject/>
  <dc:title/>
</cp:coreProperties>
</file>